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富岡東高等学校羽ノ浦校　阿南・羽ノ浦　トイレ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2.43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"/>
    <col collapsed="false" customWidth="true" hidden="false" outlineLevel="0" max="6" min="6" style="1" width="19.1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kawahara satoshi</cp:lastModifiedBy>
  <cp:lastPrinted>2025-05-27T06:52:52Z</cp:lastPrinted>
  <dcterms:modified xsi:type="dcterms:W3CDTF">2025-08-13T08:30:19Z</dcterms:modified>
  <cp:revision>0</cp:revision>
  <dc:subject/>
  <dc:title/>
</cp:coreProperties>
</file>